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RANÇA ESTADUAL 2015 A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AGÊNCIA EXECUTIVA DE GESTÃO DAS ÁGUAS DO ESTADO DA PARAÍBA</t>
  </si>
  <si>
    <t xml:space="preserve">VALORES ARRECADADOS COM A COBRANÇA DA ÁGUA BRUTA - 2015 a 2024</t>
  </si>
  <si>
    <t xml:space="preserve">ANO</t>
  </si>
  <si>
    <t xml:space="preserve">PIRANHAS</t>
  </si>
  <si>
    <t xml:space="preserve">PARAÍBA</t>
  </si>
  <si>
    <t xml:space="preserve"> ABIAÍ</t>
  </si>
  <si>
    <t xml:space="preserve">GRAMAME</t>
  </si>
  <si>
    <t xml:space="preserve"> MIRIRI</t>
  </si>
  <si>
    <t xml:space="preserve">MAMANGUAPE</t>
  </si>
  <si>
    <t xml:space="preserve"> CAMARATUBA</t>
  </si>
  <si>
    <t xml:space="preserve">GUAJU</t>
  </si>
  <si>
    <t xml:space="preserve">CURIMATAÚ</t>
  </si>
  <si>
    <t xml:space="preserve">JACU</t>
  </si>
  <si>
    <t xml:space="preserve">TRAIRÍ</t>
  </si>
  <si>
    <t xml:space="preserve">TOTAL:</t>
  </si>
  <si>
    <t xml:space="preserve">TOTAL GERA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_-&quot;R$&quot;* #,##0.00_-;&quot;-R$&quot;* #,##0.00_-;_-&quot;R$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3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  <fill>
      <patternFill patternType="solid">
        <fgColor rgb="FFA6A6A6"/>
        <bgColor rgb="FF9999FF"/>
      </patternFill>
    </fill>
    <fill>
      <patternFill patternType="solid">
        <fgColor rgb="FF92D050"/>
        <bgColor rgb="FFC3D69B"/>
      </patternFill>
    </fill>
    <fill>
      <patternFill patternType="solid">
        <fgColor rgb="FFC3D69B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9.86"/>
    <col collapsed="false" customWidth="true" hidden="false" outlineLevel="0" max="3" min="3" style="0" width="24.86"/>
    <col collapsed="false" customWidth="true" hidden="false" outlineLevel="0" max="5" min="4" style="0" width="20.85"/>
    <col collapsed="false" customWidth="true" hidden="false" outlineLevel="0" max="6" min="6" style="0" width="18"/>
    <col collapsed="false" customWidth="true" hidden="false" outlineLevel="0" max="7" min="7" style="0" width="16.14"/>
    <col collapsed="false" customWidth="true" hidden="false" outlineLevel="0" max="11" min="8" style="0" width="16.29"/>
    <col collapsed="false" customWidth="true" hidden="false" outlineLevel="0" max="12" min="12" style="0" width="12.57"/>
    <col collapsed="false" customWidth="true" hidden="false" outlineLevel="0" max="13" min="13" style="0" width="19.5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6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1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</row>
    <row r="7" customFormat="false" ht="15" hidden="false" customHeight="false" outlineLevel="0" collapsed="false">
      <c r="A7" s="5" t="n">
        <v>2015</v>
      </c>
      <c r="B7" s="6"/>
      <c r="C7" s="7" t="n">
        <v>141033.24</v>
      </c>
      <c r="D7" s="7" t="n">
        <v>66127.21</v>
      </c>
      <c r="E7" s="7" t="n">
        <v>111571.17</v>
      </c>
      <c r="F7" s="7" t="n">
        <v>40310.26</v>
      </c>
      <c r="G7" s="7" t="n">
        <v>27353.05</v>
      </c>
      <c r="H7" s="7" t="n">
        <v>15175.2</v>
      </c>
      <c r="I7" s="7" t="n">
        <v>6618.53</v>
      </c>
      <c r="J7" s="7" t="n">
        <v>0</v>
      </c>
      <c r="K7" s="7" t="n">
        <v>455.18</v>
      </c>
      <c r="L7" s="7" t="n">
        <v>0</v>
      </c>
      <c r="M7" s="8"/>
    </row>
    <row r="8" customFormat="false" ht="15" hidden="false" customHeight="false" outlineLevel="0" collapsed="false">
      <c r="A8" s="5" t="n">
        <v>2016</v>
      </c>
      <c r="B8" s="6"/>
      <c r="C8" s="7" t="n">
        <v>240519.16</v>
      </c>
      <c r="D8" s="7" t="n">
        <v>97469.95</v>
      </c>
      <c r="E8" s="7" t="n">
        <v>142517.74</v>
      </c>
      <c r="F8" s="7" t="n">
        <v>142541.47</v>
      </c>
      <c r="G8" s="7" t="n">
        <v>63836.4</v>
      </c>
      <c r="H8" s="7" t="n">
        <v>37862.05</v>
      </c>
      <c r="I8" s="7" t="n">
        <v>9909.93</v>
      </c>
      <c r="J8" s="7" t="n">
        <v>1157.34</v>
      </c>
      <c r="K8" s="7" t="n">
        <v>30.27</v>
      </c>
      <c r="L8" s="7" t="n">
        <v>0</v>
      </c>
      <c r="M8" s="8"/>
    </row>
    <row r="9" customFormat="false" ht="15" hidden="false" customHeight="false" outlineLevel="0" collapsed="false">
      <c r="A9" s="5" t="n">
        <v>2017</v>
      </c>
      <c r="B9" s="6"/>
      <c r="C9" s="7" t="n">
        <v>349734.42</v>
      </c>
      <c r="D9" s="7" t="n">
        <v>102843.84</v>
      </c>
      <c r="E9" s="7" t="n">
        <v>95410.73</v>
      </c>
      <c r="F9" s="7" t="n">
        <v>145562.05</v>
      </c>
      <c r="G9" s="7" t="n">
        <v>71928.08</v>
      </c>
      <c r="H9" s="7" t="n">
        <v>17369.29</v>
      </c>
      <c r="I9" s="7" t="n">
        <v>1501.62</v>
      </c>
      <c r="J9" s="7" t="n">
        <v>2741.02</v>
      </c>
      <c r="K9" s="7" t="n">
        <v>280.52</v>
      </c>
      <c r="L9" s="7" t="n">
        <v>18.7</v>
      </c>
      <c r="M9" s="8"/>
    </row>
    <row r="10" customFormat="false" ht="15" hidden="false" customHeight="false" outlineLevel="0" collapsed="false">
      <c r="A10" s="5" t="n">
        <v>2018</v>
      </c>
      <c r="B10" s="6" t="n">
        <v>3377.23</v>
      </c>
      <c r="C10" s="7" t="n">
        <v>283028.63</v>
      </c>
      <c r="D10" s="7" t="n">
        <v>95773.42</v>
      </c>
      <c r="E10" s="7" t="n">
        <v>138995.76</v>
      </c>
      <c r="F10" s="7" t="n">
        <v>143779.96</v>
      </c>
      <c r="G10" s="7" t="n">
        <v>74038.81</v>
      </c>
      <c r="H10" s="7" t="n">
        <v>6403.77</v>
      </c>
      <c r="I10" s="7" t="n">
        <v>273.72</v>
      </c>
      <c r="J10" s="7" t="n">
        <v>1287.47</v>
      </c>
      <c r="K10" s="7" t="n">
        <v>75.06</v>
      </c>
      <c r="L10" s="7" t="n">
        <v>274.05</v>
      </c>
      <c r="M10" s="8"/>
    </row>
    <row r="11" customFormat="false" ht="15" hidden="false" customHeight="false" outlineLevel="0" collapsed="false">
      <c r="A11" s="5" t="n">
        <v>2019</v>
      </c>
      <c r="B11" s="9" t="n">
        <v>173350.25</v>
      </c>
      <c r="C11" s="10" t="n">
        <v>5184031.96</v>
      </c>
      <c r="D11" s="10" t="n">
        <v>435637.37</v>
      </c>
      <c r="E11" s="10" t="n">
        <v>3191251</v>
      </c>
      <c r="F11" s="10" t="n">
        <v>173197.11</v>
      </c>
      <c r="G11" s="10" t="n">
        <v>1045174.29</v>
      </c>
      <c r="H11" s="10" t="n">
        <v>75698.32</v>
      </c>
      <c r="I11" s="10" t="n">
        <v>13444.56</v>
      </c>
      <c r="J11" s="10" t="n">
        <v>13182.93</v>
      </c>
      <c r="K11" s="10" t="n">
        <v>1312.04</v>
      </c>
      <c r="L11" s="10" t="n">
        <v>336.38</v>
      </c>
      <c r="M11" s="8"/>
    </row>
    <row r="12" customFormat="false" ht="15" hidden="false" customHeight="false" outlineLevel="0" collapsed="false">
      <c r="A12" s="5" t="n">
        <v>2020</v>
      </c>
      <c r="B12" s="9" t="n">
        <v>147559.69</v>
      </c>
      <c r="C12" s="10" t="n">
        <v>2063897.46</v>
      </c>
      <c r="D12" s="10" t="n">
        <v>390097.24</v>
      </c>
      <c r="E12" s="10" t="n">
        <v>1639207.77</v>
      </c>
      <c r="F12" s="10" t="n">
        <v>197755.74</v>
      </c>
      <c r="G12" s="10" t="n">
        <v>399299.33</v>
      </c>
      <c r="H12" s="10" t="n">
        <v>50486.22</v>
      </c>
      <c r="I12" s="10" t="n">
        <v>8535.23</v>
      </c>
      <c r="J12" s="10" t="n">
        <v>9490.12</v>
      </c>
      <c r="K12" s="10" t="n">
        <v>402.96</v>
      </c>
      <c r="L12" s="10" t="n">
        <v>77.18</v>
      </c>
      <c r="M12" s="8"/>
    </row>
    <row r="13" customFormat="false" ht="15" hidden="false" customHeight="false" outlineLevel="0" collapsed="false">
      <c r="A13" s="5" t="n">
        <v>2021</v>
      </c>
      <c r="B13" s="9" t="n">
        <v>106261.44</v>
      </c>
      <c r="C13" s="10" t="n">
        <v>1517553.83</v>
      </c>
      <c r="D13" s="10" t="n">
        <v>291092.61</v>
      </c>
      <c r="E13" s="10" t="n">
        <v>1139676.14</v>
      </c>
      <c r="F13" s="10" t="n">
        <v>242213.54</v>
      </c>
      <c r="G13" s="10" t="n">
        <v>389097.72</v>
      </c>
      <c r="H13" s="10" t="n">
        <v>47586.44</v>
      </c>
      <c r="I13" s="10" t="n">
        <v>7205.07</v>
      </c>
      <c r="J13" s="10" t="n">
        <v>6623.01</v>
      </c>
      <c r="K13" s="10" t="n">
        <v>582.01</v>
      </c>
      <c r="L13" s="10" t="n">
        <v>618.18</v>
      </c>
      <c r="M13" s="8"/>
    </row>
    <row r="14" customFormat="false" ht="15" hidden="false" customHeight="false" outlineLevel="0" collapsed="false">
      <c r="A14" s="5" t="n">
        <v>2022</v>
      </c>
      <c r="B14" s="9" t="n">
        <v>282365.57</v>
      </c>
      <c r="C14" s="10" t="n">
        <v>2031009.25</v>
      </c>
      <c r="D14" s="10" t="n">
        <v>356261.46</v>
      </c>
      <c r="E14" s="10" t="n">
        <v>1605774.43</v>
      </c>
      <c r="F14" s="10" t="n">
        <v>300666.46</v>
      </c>
      <c r="G14" s="10" t="n">
        <v>507878.51</v>
      </c>
      <c r="H14" s="10" t="n">
        <v>52161.23</v>
      </c>
      <c r="I14" s="10" t="n">
        <v>6744.49</v>
      </c>
      <c r="J14" s="10" t="n">
        <v>13236.21</v>
      </c>
      <c r="K14" s="10" t="n">
        <v>608.3</v>
      </c>
      <c r="L14" s="10" t="n">
        <v>344.13</v>
      </c>
      <c r="M14" s="8"/>
    </row>
    <row r="15" customFormat="false" ht="15" hidden="false" customHeight="false" outlineLevel="0" collapsed="false">
      <c r="A15" s="5" t="n">
        <v>2023</v>
      </c>
      <c r="B15" s="9" t="n">
        <v>387772.94</v>
      </c>
      <c r="C15" s="10" t="n">
        <v>2742360.77</v>
      </c>
      <c r="D15" s="10" t="n">
        <v>414608.06</v>
      </c>
      <c r="E15" s="10" t="n">
        <v>1624866.82</v>
      </c>
      <c r="F15" s="10" t="n">
        <v>251624.77</v>
      </c>
      <c r="G15" s="10" t="n">
        <v>570901.17</v>
      </c>
      <c r="H15" s="10" t="n">
        <v>55066.99</v>
      </c>
      <c r="I15" s="10" t="n">
        <v>17059.34</v>
      </c>
      <c r="J15" s="10" t="n">
        <v>15492.01</v>
      </c>
      <c r="K15" s="10" t="n">
        <v>1066.7</v>
      </c>
      <c r="L15" s="10" t="n">
        <v>710.78</v>
      </c>
      <c r="M15" s="8"/>
    </row>
    <row r="16" customFormat="false" ht="15" hidden="false" customHeight="false" outlineLevel="0" collapsed="false">
      <c r="A16" s="5" t="n">
        <v>2024</v>
      </c>
      <c r="B16" s="9" t="n">
        <v>441586.83</v>
      </c>
      <c r="C16" s="10" t="n">
        <v>2673677.77</v>
      </c>
      <c r="D16" s="10" t="n">
        <v>392789.91</v>
      </c>
      <c r="E16" s="10" t="n">
        <v>1332595.16</v>
      </c>
      <c r="F16" s="10" t="n">
        <v>275140.42</v>
      </c>
      <c r="G16" s="10" t="n">
        <v>512927.59</v>
      </c>
      <c r="H16" s="10" t="n">
        <v>57801.03</v>
      </c>
      <c r="I16" s="10" t="n">
        <v>27450.94</v>
      </c>
      <c r="J16" s="10" t="n">
        <v>27996.76</v>
      </c>
      <c r="K16" s="10" t="n">
        <v>681.68</v>
      </c>
      <c r="L16" s="10" t="n">
        <v>535.1</v>
      </c>
      <c r="M16" s="8"/>
    </row>
    <row r="17" customFormat="false" ht="15" hidden="false" customHeight="false" outlineLevel="0" collapsed="false">
      <c r="A17" s="11" t="s">
        <v>14</v>
      </c>
      <c r="B17" s="12" t="n">
        <f aca="false">SUM(B10:B16)</f>
        <v>1542273.95</v>
      </c>
      <c r="C17" s="13" t="n">
        <f aca="false">SUM(C7:C16)</f>
        <v>17226846.49</v>
      </c>
      <c r="D17" s="13" t="n">
        <f aca="false">SUM(D7:D16)</f>
        <v>2642701.07</v>
      </c>
      <c r="E17" s="13" t="n">
        <f aca="false">SUM(E7:E16)</f>
        <v>11021866.72</v>
      </c>
      <c r="F17" s="13" t="n">
        <f aca="false">SUM(F7:F16)</f>
        <v>1912791.78</v>
      </c>
      <c r="G17" s="13" t="n">
        <f aca="false">SUM(G7:G16)</f>
        <v>3662434.95</v>
      </c>
      <c r="H17" s="13" t="n">
        <f aca="false">SUM(H7:H16)</f>
        <v>415610.54</v>
      </c>
      <c r="I17" s="13" t="n">
        <f aca="false">SUM(I7:I16)</f>
        <v>98743.43</v>
      </c>
      <c r="J17" s="13" t="n">
        <f aca="false">SUM(J7:J16)</f>
        <v>91206.87</v>
      </c>
      <c r="K17" s="13" t="n">
        <f aca="false">SUM(K7:K16)</f>
        <v>5494.72</v>
      </c>
      <c r="L17" s="13" t="n">
        <f aca="false">SUM(L7:L16)</f>
        <v>2914.5</v>
      </c>
      <c r="M17" s="8"/>
    </row>
    <row r="18" customFormat="false" ht="15" hidden="false" customHeight="false" outlineLevel="0" collapsed="false">
      <c r="A18" s="14"/>
      <c r="B18" s="14"/>
    </row>
    <row r="19" customFormat="false" ht="15" hidden="false" customHeight="false" outlineLevel="0" collapsed="false">
      <c r="A19" s="14"/>
      <c r="B19" s="14"/>
    </row>
    <row r="20" customFormat="false" ht="18" hidden="false" customHeight="true" outlineLevel="0" collapsed="false">
      <c r="A20" s="15" t="s">
        <v>15</v>
      </c>
      <c r="B20" s="16" t="n">
        <f aca="false">B17+C17+D17+E17+F17+G17+H17+I17+J17+K17+L17</f>
        <v>38622885.02</v>
      </c>
      <c r="C20" s="17"/>
    </row>
    <row r="21" customFormat="false" ht="18" hidden="false" customHeight="true" outlineLevel="0" collapsed="false">
      <c r="A21" s="18"/>
      <c r="B21" s="19"/>
    </row>
    <row r="22" customFormat="false" ht="18" hidden="false" customHeight="true" outlineLevel="0" collapsed="false">
      <c r="A22" s="20"/>
      <c r="B22" s="21"/>
    </row>
    <row r="25" customFormat="false" ht="15" hidden="false" customHeight="false" outlineLevel="0" collapsed="false">
      <c r="B25" s="22"/>
    </row>
  </sheetData>
  <mergeCells count="3">
    <mergeCell ref="A1:L2"/>
    <mergeCell ref="A3:L3"/>
    <mergeCell ref="A4:L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09:44:43Z</dcterms:created>
  <dc:creator>Betania</dc:creator>
  <dc:description/>
  <dc:language>en-US</dc:language>
  <cp:lastModifiedBy>Betania Santos</cp:lastModifiedBy>
  <cp:lastPrinted>2024-09-03T17:51:02Z</cp:lastPrinted>
  <dcterms:modified xsi:type="dcterms:W3CDTF">2025-04-28T13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